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duzione siderurgica della provincia di Bergamo nell'anno 2004</t>
  </si>
  <si>
    <t xml:space="preserve">Trimestre</t>
  </si>
  <si>
    <t xml:space="preserve">Q.tà prodotta (valore assoluto)</t>
  </si>
  <si>
    <t xml:space="preserve">Q.tà prodotta (valore perc.le)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zione siderurgica nei 4 trimestri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3:$A$6</c:f>
              <c:strCache>
                <c:ptCount val="4"/>
                <c:pt idx="0">
                  <c:v>1° Trimestre</c:v>
                </c:pt>
                <c:pt idx="1">
                  <c:v>2° Trimestre</c:v>
                </c:pt>
                <c:pt idx="2">
                  <c:v>3° Trimestre</c:v>
                </c:pt>
                <c:pt idx="3">
                  <c:v>4° Trimestre</c:v>
                </c:pt>
              </c:strCache>
            </c:strRef>
          </c:cat>
          <c:val>
            <c:numRef>
              <c:f>Foglio1!$C$3:$C$6</c:f>
              <c:numCache>
                <c:formatCode>General</c:formatCode>
                <c:ptCount val="4"/>
                <c:pt idx="0">
                  <c:v>0.398230088495575</c:v>
                </c:pt>
                <c:pt idx="1">
                  <c:v>0.530973451327434</c:v>
                </c:pt>
                <c:pt idx="2">
                  <c:v>0.0265486725663717</c:v>
                </c:pt>
                <c:pt idx="3">
                  <c:v>0.04424778761061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7</xdr:row>
      <xdr:rowOff>153000</xdr:rowOff>
    </xdr:from>
    <xdr:to>
      <xdr:col>4</xdr:col>
      <xdr:colOff>509040</xdr:colOff>
      <xdr:row>20</xdr:row>
      <xdr:rowOff>123840</xdr:rowOff>
    </xdr:to>
    <xdr:graphicFrame>
      <xdr:nvGraphicFramePr>
        <xdr:cNvPr id="0" name="Chart 2"/>
        <xdr:cNvGraphicFramePr/>
      </xdr:nvGraphicFramePr>
      <xdr:xfrm>
        <a:off x="60120" y="1781640"/>
        <a:ext cx="401508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14.7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s">
        <v>4</v>
      </c>
      <c r="B3" s="6" t="n">
        <v>450000</v>
      </c>
      <c r="C3" s="7" t="n">
        <f aca="false">B3/$B$7</f>
        <v>0.398230088495575</v>
      </c>
    </row>
    <row r="4" customFormat="false" ht="12.75" hidden="false" customHeight="false" outlineLevel="0" collapsed="false">
      <c r="A4" s="8" t="s">
        <v>5</v>
      </c>
      <c r="B4" s="9" t="n">
        <v>600000</v>
      </c>
      <c r="C4" s="10" t="n">
        <f aca="false">B4/$B$7</f>
        <v>0.530973451327434</v>
      </c>
    </row>
    <row r="5" customFormat="false" ht="12.75" hidden="false" customHeight="false" outlineLevel="0" collapsed="false">
      <c r="A5" s="8" t="s">
        <v>6</v>
      </c>
      <c r="B5" s="9" t="n">
        <v>30000</v>
      </c>
      <c r="C5" s="10" t="n">
        <f aca="false">B5/$B$7</f>
        <v>0.0265486725663717</v>
      </c>
    </row>
    <row r="6" customFormat="false" ht="12.75" hidden="false" customHeight="false" outlineLevel="0" collapsed="false">
      <c r="A6" s="8" t="s">
        <v>7</v>
      </c>
      <c r="B6" s="9" t="n">
        <v>50000</v>
      </c>
      <c r="C6" s="10" t="n">
        <f aca="false">B6/$B$7</f>
        <v>0.0442477876106195</v>
      </c>
    </row>
    <row r="7" customFormat="false" ht="13.5" hidden="false" customHeight="false" outlineLevel="0" collapsed="false">
      <c r="A7" s="11" t="s">
        <v>8</v>
      </c>
      <c r="B7" s="12" t="n">
        <f aca="false">SUM(B3:B6)</f>
        <v>1130000</v>
      </c>
      <c r="C7" s="13" t="n">
        <f aca="false">B7/$B$7</f>
        <v>1</v>
      </c>
    </row>
    <row r="8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6T10:40:36Z</dcterms:created>
  <dc:creator>IGNAZIO VENDOLA</dc:creator>
  <dc:description/>
  <dc:language>en-US</dc:language>
  <cp:lastModifiedBy>Ignazio Vendola</cp:lastModifiedBy>
  <cp:lastPrinted>1999-10-16T11:03:22Z</cp:lastPrinted>
  <dcterms:modified xsi:type="dcterms:W3CDTF">2005-02-20T21:07:48Z</dcterms:modified>
  <cp:revision>0</cp:revision>
  <dc:subject/>
  <dc:title/>
</cp:coreProperties>
</file>