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</sheets>
  <definedNames>
    <definedName function="false" hidden="false" localSheetId="0" name="_xlnm.Print_Area" vbProcedure="false">CALCOLI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.</t>
  </si>
  <si>
    <t xml:space="preserve">DATA FATTURA</t>
  </si>
  <si>
    <t xml:space="preserve">ARTICOLO</t>
  </si>
  <si>
    <t xml:space="preserve">PREZZO UNITARIO</t>
  </si>
  <si>
    <t xml:space="preserve">QUANTITA'</t>
  </si>
  <si>
    <t xml:space="preserve">PREZZO GLOBALE</t>
  </si>
  <si>
    <t xml:space="preserve">+IVA 20%</t>
  </si>
  <si>
    <t xml:space="preserve">PREZZO AL PUBBLICO</t>
  </si>
  <si>
    <t xml:space="preserve">GUADAGNO</t>
  </si>
  <si>
    <t xml:space="preserve">Penna</t>
  </si>
  <si>
    <t xml:space="preserve">Risma</t>
  </si>
  <si>
    <t xml:space="preserve">Cartoncini</t>
  </si>
  <si>
    <t xml:space="preserve">Adesivi</t>
  </si>
  <si>
    <t xml:space="preserve">Puntine</t>
  </si>
  <si>
    <t xml:space="preserve">Buste</t>
  </si>
  <si>
    <t xml:space="preserve">Matite</t>
  </si>
  <si>
    <t xml:space="preserve">Pennarelli</t>
  </si>
  <si>
    <t xml:space="preserve">Colori</t>
  </si>
  <si>
    <t xml:space="preserve">Etichette</t>
  </si>
  <si>
    <t xml:space="preserve">TOTALI €</t>
  </si>
  <si>
    <t xml:space="preserve">TOTALI L.</t>
  </si>
  <si>
    <t xml:space="preserve">MASSIMO</t>
  </si>
  <si>
    <t xml:space="preserve">MINIMO</t>
  </si>
  <si>
    <t xml:space="preserve">MEDIA</t>
  </si>
  <si>
    <t xml:space="preserve">NUM. ARTICO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[$€-2]\ * #,##0.00_-;\-[$€-2]\ * #,##0.00_-;_-[$€-2]\ * \-??_-"/>
    <numFmt numFmtId="167" formatCode="#,##0"/>
    <numFmt numFmtId="168" formatCode="[$-409]d\-mmm"/>
    <numFmt numFmtId="169" formatCode="_-&quot;L. &quot;* #,##0_-;&quot;-L. &quot;* #,##0_-;_-&quot;L. &quot;* \-_-;_-@_-"/>
    <numFmt numFmtId="170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0.7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14.42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n">
        <v>1</v>
      </c>
      <c r="B2" s="5" t="n">
        <v>36894</v>
      </c>
      <c r="C2" s="6" t="s">
        <v>9</v>
      </c>
      <c r="D2" s="7" t="n">
        <v>0.14</v>
      </c>
      <c r="E2" s="8" t="n">
        <v>50</v>
      </c>
      <c r="F2" s="7" t="n">
        <f aca="false">D2*E2</f>
        <v>7</v>
      </c>
      <c r="G2" s="7" t="n">
        <f aca="false">F2*1.2</f>
        <v>8.4</v>
      </c>
      <c r="H2" s="7" t="n">
        <f aca="false">G2*1.6</f>
        <v>13.44</v>
      </c>
      <c r="I2" s="9" t="n">
        <f aca="false">H2-G2</f>
        <v>5.04</v>
      </c>
    </row>
    <row r="3" customFormat="false" ht="12.75" hidden="false" customHeight="false" outlineLevel="0" collapsed="false">
      <c r="A3" s="4" t="n">
        <v>2</v>
      </c>
      <c r="B3" s="10" t="n">
        <v>36919</v>
      </c>
      <c r="C3" s="6" t="s">
        <v>10</v>
      </c>
      <c r="D3" s="7" t="n">
        <v>3</v>
      </c>
      <c r="E3" s="8" t="n">
        <v>90</v>
      </c>
      <c r="F3" s="7" t="n">
        <f aca="false">D3*E3</f>
        <v>270</v>
      </c>
      <c r="G3" s="7" t="n">
        <f aca="false">F3*1.2</f>
        <v>324</v>
      </c>
      <c r="H3" s="7" t="n">
        <f aca="false">G3*1.6</f>
        <v>518.4</v>
      </c>
      <c r="I3" s="9" t="n">
        <f aca="false">H3-G3</f>
        <v>194.4</v>
      </c>
    </row>
    <row r="4" customFormat="false" ht="12.75" hidden="false" customHeight="false" outlineLevel="0" collapsed="false">
      <c r="A4" s="4" t="n">
        <v>3</v>
      </c>
      <c r="B4" s="10" t="n">
        <v>36937</v>
      </c>
      <c r="C4" s="11" t="s">
        <v>11</v>
      </c>
      <c r="D4" s="7" t="n">
        <v>1</v>
      </c>
      <c r="E4" s="8" t="n">
        <v>20</v>
      </c>
      <c r="F4" s="7" t="n">
        <f aca="false">D4*E4</f>
        <v>20</v>
      </c>
      <c r="G4" s="7" t="n">
        <f aca="false">F4*1.2</f>
        <v>24</v>
      </c>
      <c r="H4" s="7" t="n">
        <f aca="false">G4*1.6</f>
        <v>38.4</v>
      </c>
      <c r="I4" s="9" t="n">
        <f aca="false">H4-G4</f>
        <v>14.4</v>
      </c>
    </row>
    <row r="5" customFormat="false" ht="12.75" hidden="false" customHeight="false" outlineLevel="0" collapsed="false">
      <c r="A5" s="4" t="n">
        <v>4</v>
      </c>
      <c r="B5" s="10" t="n">
        <v>36955</v>
      </c>
      <c r="C5" s="6" t="s">
        <v>12</v>
      </c>
      <c r="D5" s="7" t="n">
        <v>1</v>
      </c>
      <c r="E5" s="8" t="n">
        <v>100</v>
      </c>
      <c r="F5" s="7" t="n">
        <f aca="false">D5*E5</f>
        <v>100</v>
      </c>
      <c r="G5" s="7" t="n">
        <f aca="false">F5*1.2</f>
        <v>120</v>
      </c>
      <c r="H5" s="7" t="n">
        <f aca="false">G5*1.6</f>
        <v>192</v>
      </c>
      <c r="I5" s="9" t="n">
        <f aca="false">H5-G5</f>
        <v>72</v>
      </c>
    </row>
    <row r="6" customFormat="false" ht="12.75" hidden="false" customHeight="false" outlineLevel="0" collapsed="false">
      <c r="A6" s="4" t="n">
        <v>5</v>
      </c>
      <c r="B6" s="10" t="n">
        <v>36989</v>
      </c>
      <c r="C6" s="6" t="s">
        <v>13</v>
      </c>
      <c r="D6" s="7" t="n">
        <v>0.25</v>
      </c>
      <c r="E6" s="8" t="n">
        <v>1000</v>
      </c>
      <c r="F6" s="7" t="n">
        <f aca="false">D6*E6</f>
        <v>250</v>
      </c>
      <c r="G6" s="7" t="n">
        <f aca="false">F6*1.2</f>
        <v>300</v>
      </c>
      <c r="H6" s="7" t="n">
        <f aca="false">G6*1.6</f>
        <v>480</v>
      </c>
      <c r="I6" s="9" t="n">
        <f aca="false">H6-G6</f>
        <v>180</v>
      </c>
    </row>
    <row r="7" customFormat="false" ht="12.75" hidden="false" customHeight="false" outlineLevel="0" collapsed="false">
      <c r="A7" s="4" t="n">
        <v>6</v>
      </c>
      <c r="B7" s="10" t="n">
        <v>37009</v>
      </c>
      <c r="C7" s="6" t="s">
        <v>14</v>
      </c>
      <c r="D7" s="7" t="n">
        <v>0.1</v>
      </c>
      <c r="E7" s="8" t="n">
        <v>2000</v>
      </c>
      <c r="F7" s="7" t="n">
        <f aca="false">D7*E7</f>
        <v>200</v>
      </c>
      <c r="G7" s="7" t="n">
        <f aca="false">F7*1.2</f>
        <v>240</v>
      </c>
      <c r="H7" s="7" t="n">
        <f aca="false">G7*1.6</f>
        <v>384</v>
      </c>
      <c r="I7" s="9" t="n">
        <f aca="false">H7-G7</f>
        <v>144</v>
      </c>
    </row>
    <row r="8" customFormat="false" ht="12.75" hidden="false" customHeight="false" outlineLevel="0" collapsed="false">
      <c r="A8" s="4" t="n">
        <v>7</v>
      </c>
      <c r="B8" s="10" t="n">
        <v>37016</v>
      </c>
      <c r="C8" s="6" t="s">
        <v>15</v>
      </c>
      <c r="D8" s="7" t="n">
        <v>0.2</v>
      </c>
      <c r="E8" s="8" t="n">
        <v>50</v>
      </c>
      <c r="F8" s="7" t="n">
        <f aca="false">D8*E8</f>
        <v>10</v>
      </c>
      <c r="G8" s="7" t="n">
        <f aca="false">F8*1.2</f>
        <v>12</v>
      </c>
      <c r="H8" s="7" t="n">
        <f aca="false">G8*1.6</f>
        <v>19.2</v>
      </c>
      <c r="I8" s="9" t="n">
        <f aca="false">H8-G8</f>
        <v>7.2</v>
      </c>
    </row>
    <row r="9" customFormat="false" ht="12.75" hidden="false" customHeight="false" outlineLevel="0" collapsed="false">
      <c r="A9" s="4" t="n">
        <v>8</v>
      </c>
      <c r="B9" s="10" t="n">
        <v>37048</v>
      </c>
      <c r="C9" s="6" t="s">
        <v>16</v>
      </c>
      <c r="D9" s="7" t="n">
        <v>0.8</v>
      </c>
      <c r="E9" s="8" t="n">
        <v>50</v>
      </c>
      <c r="F9" s="7" t="n">
        <f aca="false">D9*E9</f>
        <v>40</v>
      </c>
      <c r="G9" s="7" t="n">
        <f aca="false">F9*1.2</f>
        <v>48</v>
      </c>
      <c r="H9" s="7" t="n">
        <f aca="false">G9*1.6</f>
        <v>76.8</v>
      </c>
      <c r="I9" s="9" t="n">
        <f aca="false">H9-G9</f>
        <v>28.8</v>
      </c>
    </row>
    <row r="10" customFormat="false" ht="12.75" hidden="false" customHeight="false" outlineLevel="0" collapsed="false">
      <c r="A10" s="4" t="n">
        <v>9</v>
      </c>
      <c r="B10" s="10" t="n">
        <v>37060</v>
      </c>
      <c r="C10" s="6" t="s">
        <v>17</v>
      </c>
      <c r="D10" s="7" t="n">
        <v>4.2</v>
      </c>
      <c r="E10" s="8" t="n">
        <v>50</v>
      </c>
      <c r="F10" s="7" t="n">
        <f aca="false">D10*E10</f>
        <v>210</v>
      </c>
      <c r="G10" s="7" t="n">
        <f aca="false">F10*1.2</f>
        <v>252</v>
      </c>
      <c r="H10" s="7" t="n">
        <f aca="false">G10*1.6</f>
        <v>403.2</v>
      </c>
      <c r="I10" s="9" t="n">
        <f aca="false">H10-G10</f>
        <v>151.2</v>
      </c>
    </row>
    <row r="11" customFormat="false" ht="13.5" hidden="false" customHeight="false" outlineLevel="0" collapsed="false">
      <c r="A11" s="12" t="n">
        <v>10</v>
      </c>
      <c r="B11" s="13" t="n">
        <v>37065</v>
      </c>
      <c r="C11" s="14" t="s">
        <v>18</v>
      </c>
      <c r="D11" s="15" t="n">
        <v>1.5</v>
      </c>
      <c r="E11" s="16" t="n">
        <v>150</v>
      </c>
      <c r="F11" s="15" t="n">
        <f aca="false">D11*E11</f>
        <v>225</v>
      </c>
      <c r="G11" s="7" t="n">
        <f aca="false">F11*1.2</f>
        <v>270</v>
      </c>
      <c r="H11" s="7" t="n">
        <f aca="false">G11*1.6</f>
        <v>432</v>
      </c>
      <c r="I11" s="17" t="n">
        <f aca="false">H11-G11</f>
        <v>162</v>
      </c>
    </row>
    <row r="12" customFormat="false" ht="13.5" hidden="false" customHeight="false" outlineLevel="0" collapsed="false">
      <c r="F12" s="18" t="s">
        <v>19</v>
      </c>
      <c r="G12" s="19" t="n">
        <f aca="false">SUM(G2:G11)</f>
        <v>1598.4</v>
      </c>
      <c r="H12" s="19" t="n">
        <f aca="false">SUM(H2:H11)</f>
        <v>2557.44</v>
      </c>
      <c r="I12" s="20" t="n">
        <f aca="false">SUM(I2:I11)</f>
        <v>959.04</v>
      </c>
    </row>
    <row r="13" customFormat="false" ht="12.75" hidden="false" customHeight="false" outlineLevel="0" collapsed="false">
      <c r="F13" s="21" t="s">
        <v>20</v>
      </c>
      <c r="G13" s="22" t="n">
        <f aca="false">G12*1936.27</f>
        <v>3094933.968</v>
      </c>
      <c r="H13" s="22" t="n">
        <f aca="false">H12*1936.27</f>
        <v>4951894.3488</v>
      </c>
      <c r="I13" s="23" t="n">
        <f aca="false">I12*1936.27</f>
        <v>1856960.3808</v>
      </c>
    </row>
    <row r="14" customFormat="false" ht="12.75" hidden="false" customHeight="false" outlineLevel="0" collapsed="false">
      <c r="F14" s="24" t="s">
        <v>21</v>
      </c>
      <c r="G14" s="25" t="n">
        <f aca="false">MAX(G2:G11)</f>
        <v>324</v>
      </c>
      <c r="H14" s="25" t="n">
        <f aca="false">MAX(H2:H11)</f>
        <v>518.4</v>
      </c>
      <c r="I14" s="26" t="n">
        <f aca="false">MAX(I2:I11)</f>
        <v>194.4</v>
      </c>
    </row>
    <row r="15" customFormat="false" ht="12.75" hidden="false" customHeight="false" outlineLevel="0" collapsed="false">
      <c r="F15" s="24" t="s">
        <v>22</v>
      </c>
      <c r="G15" s="25" t="n">
        <f aca="false">MIN(G2:G11)</f>
        <v>8.4</v>
      </c>
      <c r="H15" s="25" t="n">
        <f aca="false">MIN(H2:H11)</f>
        <v>13.44</v>
      </c>
      <c r="I15" s="26" t="n">
        <f aca="false">MIN(I2:I11)</f>
        <v>5.04</v>
      </c>
    </row>
    <row r="16" customFormat="false" ht="12.75" hidden="false" customHeight="false" outlineLevel="0" collapsed="false">
      <c r="F16" s="24" t="s">
        <v>23</v>
      </c>
      <c r="G16" s="25" t="n">
        <f aca="false">AVERAGE(G2:G11)</f>
        <v>159.84</v>
      </c>
      <c r="H16" s="25" t="n">
        <f aca="false">AVERAGE(H2:H11)</f>
        <v>255.744</v>
      </c>
      <c r="I16" s="26" t="n">
        <f aca="false">AVERAGE(I2:I11)</f>
        <v>95.904</v>
      </c>
    </row>
    <row r="17" customFormat="false" ht="13.5" hidden="false" customHeight="false" outlineLevel="0" collapsed="false">
      <c r="F17" s="27" t="s">
        <v>24</v>
      </c>
      <c r="G17" s="28" t="n">
        <f aca="false">COUNT(G2:G11)</f>
        <v>10</v>
      </c>
      <c r="H17" s="28" t="n">
        <f aca="false">COUNT(H2:H11)</f>
        <v>10</v>
      </c>
      <c r="I17" s="29" t="n">
        <f aca="false">COUNT(I2:I11)</f>
        <v>10</v>
      </c>
    </row>
    <row r="18" customFormat="false" ht="13.5" hidden="false" customHeight="false" outlineLevel="0" collapsed="false"/>
  </sheetData>
  <printOptions headings="tru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8:04:48Z</dcterms:created>
  <dc:creator>Ignazio Vendola</dc:creator>
  <dc:description/>
  <dc:language>en-US</dc:language>
  <cp:lastModifiedBy>Utente</cp:lastModifiedBy>
  <cp:lastPrinted>1998-10-14T08:45:04Z</cp:lastPrinted>
  <dcterms:modified xsi:type="dcterms:W3CDTF">2004-10-12T13:12:58Z</dcterms:modified>
  <cp:revision>0</cp:revision>
  <dc:subject/>
  <dc:title/>
</cp:coreProperties>
</file>