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.</t>
  </si>
  <si>
    <t xml:space="preserve">ALUNNO</t>
  </si>
  <si>
    <t xml:space="preserve">I QUADRIMESTRE</t>
  </si>
  <si>
    <t xml:space="preserve">II QUADRIMESTRE</t>
  </si>
  <si>
    <t xml:space="preserve">RISULTATI FINALI</t>
  </si>
  <si>
    <t xml:space="preserve">1° comp.</t>
  </si>
  <si>
    <t xml:space="preserve">2° comp.</t>
  </si>
  <si>
    <t xml:space="preserve">3° comp.</t>
  </si>
  <si>
    <t xml:space="preserve">Media</t>
  </si>
  <si>
    <t xml:space="preserve">Media Finale</t>
  </si>
  <si>
    <t xml:space="preserve">Risultato</t>
  </si>
  <si>
    <t xml:space="preserve">Branduardi Angelo</t>
  </si>
  <si>
    <t xml:space="preserve">Ramazzotti Eros</t>
  </si>
  <si>
    <t xml:space="preserve">Casale Rossana</t>
  </si>
  <si>
    <t xml:space="preserve">Daniele Pino</t>
  </si>
  <si>
    <t xml:space="preserve">Battiato Franco</t>
  </si>
  <si>
    <t xml:space="preserve">Antonacci Biagio</t>
  </si>
  <si>
    <t xml:space="preserve">Rossi Vasco</t>
  </si>
  <si>
    <t xml:space="preserve">Dalla Lucio</t>
  </si>
  <si>
    <t xml:space="preserve">Pravo Patty</t>
  </si>
  <si>
    <t xml:space="preserve">Battisti Lu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E 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E_2!$B$3:$B$12</c:f>
              <c:strCache>
                <c:ptCount val="10"/>
                <c:pt idx="0">
                  <c:v>Branduardi Angelo</c:v>
                </c:pt>
                <c:pt idx="1">
                  <c:v>Ramazzotti Eros</c:v>
                </c:pt>
                <c:pt idx="2">
                  <c:v>Casale Rossana</c:v>
                </c:pt>
                <c:pt idx="3">
                  <c:v>Daniele Pino</c:v>
                </c:pt>
                <c:pt idx="4">
                  <c:v>Battiato Franco</c:v>
                </c:pt>
                <c:pt idx="5">
                  <c:v>Antonacci Biagio</c:v>
                </c:pt>
                <c:pt idx="6">
                  <c:v>Rossi Vasco</c:v>
                </c:pt>
                <c:pt idx="7">
                  <c:v>Dalla Lucio</c:v>
                </c:pt>
                <c:pt idx="8">
                  <c:v>Pravo Patty</c:v>
                </c:pt>
                <c:pt idx="9">
                  <c:v>Battisti Lucio</c:v>
                </c:pt>
              </c:strCache>
            </c:strRef>
          </c:cat>
          <c:val>
            <c:numRef>
              <c:f>CLASSE_2!$K$3:$K$12</c:f>
              <c:numCache>
                <c:formatCode>General</c:formatCode>
                <c:ptCount val="10"/>
                <c:pt idx="0">
                  <c:v>6.66666666666667</c:v>
                </c:pt>
                <c:pt idx="1">
                  <c:v>5.5</c:v>
                </c:pt>
                <c:pt idx="2">
                  <c:v>5.83333333333333</c:v>
                </c:pt>
                <c:pt idx="3">
                  <c:v>7.5</c:v>
                </c:pt>
                <c:pt idx="4">
                  <c:v>8.16666666666667</c:v>
                </c:pt>
                <c:pt idx="5">
                  <c:v>5.83333333333333</c:v>
                </c:pt>
                <c:pt idx="6">
                  <c:v>6.5</c:v>
                </c:pt>
                <c:pt idx="7">
                  <c:v>5.66666666666667</c:v>
                </c:pt>
                <c:pt idx="8">
                  <c:v>6.33333333333333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66368997"/>
        <c:axId val="25546280"/>
      </c:barChart>
      <c:catAx>
        <c:axId val="66368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LU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6280"/>
        <c:crossesAt val="0"/>
        <c:auto val="1"/>
        <c:lblAlgn val="ctr"/>
        <c:lblOffset val="100"/>
        <c:noMultiLvlLbl val="0"/>
      </c:catAx>
      <c:valAx>
        <c:axId val="2554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8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12</xdr:row>
      <xdr:rowOff>104400</xdr:rowOff>
    </xdr:from>
    <xdr:to>
      <xdr:col>11</xdr:col>
      <xdr:colOff>3110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185400" y="2104560"/>
        <a:ext cx="654048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false" outlineLevel="0" max="5" min="3" style="1" width="7.56"/>
    <col collapsed="false" customWidth="true" hidden="false" outlineLevel="0" max="6" min="6" style="1" width="5.85"/>
    <col collapsed="false" customWidth="true" hidden="false" outlineLevel="0" max="8" min="7" style="1" width="7.56"/>
    <col collapsed="false" customWidth="true" hidden="false" outlineLevel="0" max="9" min="9" style="2" width="7.56"/>
    <col collapsed="false" customWidth="true" hidden="false" outlineLevel="0" max="10" min="10" style="1" width="5.85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/>
      <c r="J1" s="5"/>
      <c r="K1" s="6" t="s">
        <v>4</v>
      </c>
      <c r="L1" s="6"/>
    </row>
    <row r="2" customFormat="false" ht="14.25" hidden="false" customHeight="false" outlineLevel="0" collapsed="false">
      <c r="A2" s="7"/>
      <c r="B2" s="8"/>
      <c r="C2" s="9" t="s">
        <v>5</v>
      </c>
      <c r="D2" s="10" t="s">
        <v>6</v>
      </c>
      <c r="E2" s="11" t="s">
        <v>7</v>
      </c>
      <c r="F2" s="12" t="s">
        <v>8</v>
      </c>
      <c r="G2" s="9" t="s">
        <v>5</v>
      </c>
      <c r="H2" s="10" t="s">
        <v>6</v>
      </c>
      <c r="I2" s="11" t="s">
        <v>7</v>
      </c>
      <c r="J2" s="12" t="s">
        <v>8</v>
      </c>
      <c r="K2" s="13" t="s">
        <v>9</v>
      </c>
      <c r="L2" s="14" t="s">
        <v>10</v>
      </c>
    </row>
    <row r="3" customFormat="false" ht="13.5" hidden="false" customHeight="false" outlineLevel="0" collapsed="false">
      <c r="A3" s="15" t="n">
        <v>1</v>
      </c>
      <c r="B3" s="16" t="s">
        <v>11</v>
      </c>
      <c r="C3" s="17" t="n">
        <v>6</v>
      </c>
      <c r="D3" s="18" t="n">
        <v>7</v>
      </c>
      <c r="E3" s="17" t="n">
        <v>7</v>
      </c>
      <c r="F3" s="19" t="n">
        <f aca="false">AVERAGE(C3:E3)</f>
        <v>6.66666666666667</v>
      </c>
      <c r="G3" s="17" t="n">
        <v>7</v>
      </c>
      <c r="H3" s="18" t="n">
        <v>6</v>
      </c>
      <c r="I3" s="20" t="n">
        <v>7</v>
      </c>
      <c r="J3" s="19" t="n">
        <f aca="false">AVERAGE(G3:I3)</f>
        <v>6.66666666666667</v>
      </c>
      <c r="K3" s="21" t="n">
        <f aca="false">AVERAGE(F3,J3)</f>
        <v>6.66666666666667</v>
      </c>
      <c r="L3" s="22" t="str">
        <f aca="false">IF(K3&gt;5.9,"Promosso","Bocciato")</f>
        <v>Promosso</v>
      </c>
    </row>
    <row r="4" customFormat="false" ht="12.75" hidden="false" customHeight="false" outlineLevel="0" collapsed="false">
      <c r="A4" s="15" t="n">
        <v>2</v>
      </c>
      <c r="B4" s="23" t="s">
        <v>12</v>
      </c>
      <c r="C4" s="17" t="n">
        <v>5</v>
      </c>
      <c r="D4" s="18" t="n">
        <v>5</v>
      </c>
      <c r="E4" s="17" t="n">
        <v>6</v>
      </c>
      <c r="F4" s="19" t="n">
        <f aca="false">AVERAGE(C4:E4)</f>
        <v>5.33333333333333</v>
      </c>
      <c r="G4" s="17" t="n">
        <v>6</v>
      </c>
      <c r="H4" s="18" t="n">
        <v>7</v>
      </c>
      <c r="I4" s="20" t="n">
        <v>4</v>
      </c>
      <c r="J4" s="19" t="n">
        <f aca="false">AVERAGE(G4:I4)</f>
        <v>5.66666666666667</v>
      </c>
      <c r="K4" s="24" t="n">
        <f aca="false">AVERAGE(F4,J4)</f>
        <v>5.5</v>
      </c>
      <c r="L4" s="25" t="str">
        <f aca="false">IF(K4&gt;5.9,"Promosso","Bocciato")</f>
        <v>Bocciato</v>
      </c>
    </row>
    <row r="5" customFormat="false" ht="12.75" hidden="false" customHeight="false" outlineLevel="0" collapsed="false">
      <c r="A5" s="15" t="n">
        <v>3</v>
      </c>
      <c r="B5" s="23" t="s">
        <v>13</v>
      </c>
      <c r="C5" s="17" t="n">
        <v>8</v>
      </c>
      <c r="D5" s="18" t="n">
        <v>7</v>
      </c>
      <c r="E5" s="17" t="n">
        <v>4</v>
      </c>
      <c r="F5" s="19" t="n">
        <f aca="false">AVERAGE(C5:E5)</f>
        <v>6.33333333333333</v>
      </c>
      <c r="G5" s="17" t="n">
        <v>5</v>
      </c>
      <c r="H5" s="18" t="n">
        <v>5</v>
      </c>
      <c r="I5" s="20" t="n">
        <v>6</v>
      </c>
      <c r="J5" s="19" t="n">
        <f aca="false">AVERAGE(G5:I5)</f>
        <v>5.33333333333333</v>
      </c>
      <c r="K5" s="24" t="n">
        <f aca="false">AVERAGE(F5,J5)</f>
        <v>5.83333333333333</v>
      </c>
      <c r="L5" s="25" t="str">
        <f aca="false">IF(K5&gt;5.9,"Promosso","Bocciato")</f>
        <v>Bocciato</v>
      </c>
    </row>
    <row r="6" customFormat="false" ht="12.75" hidden="false" customHeight="false" outlineLevel="0" collapsed="false">
      <c r="A6" s="15" t="n">
        <v>4</v>
      </c>
      <c r="B6" s="26" t="s">
        <v>14</v>
      </c>
      <c r="C6" s="17" t="n">
        <v>9</v>
      </c>
      <c r="D6" s="18" t="n">
        <v>9</v>
      </c>
      <c r="E6" s="17" t="n">
        <v>8</v>
      </c>
      <c r="F6" s="19" t="n">
        <f aca="false">AVERAGE(C6:E6)</f>
        <v>8.66666666666667</v>
      </c>
      <c r="G6" s="17" t="n">
        <v>7</v>
      </c>
      <c r="H6" s="18" t="n">
        <v>5</v>
      </c>
      <c r="I6" s="20" t="n">
        <v>7</v>
      </c>
      <c r="J6" s="19" t="n">
        <f aca="false">AVERAGE(G6:I6)</f>
        <v>6.33333333333333</v>
      </c>
      <c r="K6" s="24" t="n">
        <f aca="false">AVERAGE(F6,J6)</f>
        <v>7.5</v>
      </c>
      <c r="L6" s="25" t="str">
        <f aca="false">IF(K6&gt;5.9,"Promosso","Bocciato")</f>
        <v>Promosso</v>
      </c>
    </row>
    <row r="7" customFormat="false" ht="12.75" hidden="false" customHeight="false" outlineLevel="0" collapsed="false">
      <c r="A7" s="15" t="n">
        <v>5</v>
      </c>
      <c r="B7" s="26" t="s">
        <v>15</v>
      </c>
      <c r="C7" s="17" t="n">
        <v>9</v>
      </c>
      <c r="D7" s="18" t="n">
        <v>8</v>
      </c>
      <c r="E7" s="17" t="n">
        <v>9</v>
      </c>
      <c r="F7" s="19" t="n">
        <f aca="false">AVERAGE(C7:E7)</f>
        <v>8.66666666666667</v>
      </c>
      <c r="G7" s="17" t="n">
        <v>8</v>
      </c>
      <c r="H7" s="18" t="n">
        <v>7</v>
      </c>
      <c r="I7" s="20" t="n">
        <v>8</v>
      </c>
      <c r="J7" s="19" t="n">
        <f aca="false">AVERAGE(G7:I7)</f>
        <v>7.66666666666667</v>
      </c>
      <c r="K7" s="24" t="n">
        <f aca="false">AVERAGE(F7,J7)</f>
        <v>8.16666666666667</v>
      </c>
      <c r="L7" s="25" t="str">
        <f aca="false">IF(K7&gt;5.9,"Promosso","Bocciato")</f>
        <v>Promosso</v>
      </c>
    </row>
    <row r="8" customFormat="false" ht="12.75" hidden="false" customHeight="false" outlineLevel="0" collapsed="false">
      <c r="A8" s="15" t="n">
        <v>6</v>
      </c>
      <c r="B8" s="26" t="s">
        <v>16</v>
      </c>
      <c r="C8" s="17" t="n">
        <v>6</v>
      </c>
      <c r="D8" s="18" t="n">
        <v>7</v>
      </c>
      <c r="E8" s="17" t="n">
        <v>5</v>
      </c>
      <c r="F8" s="19" t="n">
        <f aca="false">AVERAGE(C8:E8)</f>
        <v>6</v>
      </c>
      <c r="G8" s="17" t="n">
        <v>6</v>
      </c>
      <c r="H8" s="18" t="n">
        <v>6</v>
      </c>
      <c r="I8" s="20" t="n">
        <v>5</v>
      </c>
      <c r="J8" s="19" t="n">
        <f aca="false">AVERAGE(G8:I8)</f>
        <v>5.66666666666667</v>
      </c>
      <c r="K8" s="24" t="n">
        <f aca="false">AVERAGE(F8,J8)</f>
        <v>5.83333333333333</v>
      </c>
      <c r="L8" s="25" t="str">
        <f aca="false">IF(K8&gt;5.9,"Promosso","Bocciato")</f>
        <v>Bocciato</v>
      </c>
    </row>
    <row r="9" customFormat="false" ht="12.75" hidden="false" customHeight="false" outlineLevel="0" collapsed="false">
      <c r="A9" s="15" t="n">
        <v>7</v>
      </c>
      <c r="B9" s="26" t="s">
        <v>17</v>
      </c>
      <c r="C9" s="17" t="n">
        <v>8</v>
      </c>
      <c r="D9" s="18" t="n">
        <v>6</v>
      </c>
      <c r="E9" s="17" t="n">
        <v>5</v>
      </c>
      <c r="F9" s="19" t="n">
        <f aca="false">AVERAGE(C9:E9)</f>
        <v>6.33333333333333</v>
      </c>
      <c r="G9" s="17" t="n">
        <v>8</v>
      </c>
      <c r="H9" s="18" t="n">
        <v>5</v>
      </c>
      <c r="I9" s="20" t="n">
        <v>7</v>
      </c>
      <c r="J9" s="19" t="n">
        <f aca="false">AVERAGE(G9:I9)</f>
        <v>6.66666666666667</v>
      </c>
      <c r="K9" s="24" t="n">
        <f aca="false">AVERAGE(F9,J9)</f>
        <v>6.5</v>
      </c>
      <c r="L9" s="25" t="str">
        <f aca="false">IF(K9&gt;5.9,"Promosso","Bocciato")</f>
        <v>Promosso</v>
      </c>
    </row>
    <row r="10" customFormat="false" ht="12.75" hidden="false" customHeight="false" outlineLevel="0" collapsed="false">
      <c r="A10" s="15" t="n">
        <v>8</v>
      </c>
      <c r="B10" s="26" t="s">
        <v>18</v>
      </c>
      <c r="C10" s="17" t="n">
        <v>8</v>
      </c>
      <c r="D10" s="18" t="n">
        <v>6</v>
      </c>
      <c r="E10" s="17" t="n">
        <v>5</v>
      </c>
      <c r="F10" s="19" t="n">
        <f aca="false">AVERAGE(C10:E10)</f>
        <v>6.33333333333333</v>
      </c>
      <c r="G10" s="17" t="n">
        <v>4</v>
      </c>
      <c r="H10" s="18" t="n">
        <v>4</v>
      </c>
      <c r="I10" s="20" t="n">
        <v>7</v>
      </c>
      <c r="J10" s="19" t="n">
        <f aca="false">AVERAGE(G10:I10)</f>
        <v>5</v>
      </c>
      <c r="K10" s="24" t="n">
        <f aca="false">AVERAGE(F10,J10)</f>
        <v>5.66666666666667</v>
      </c>
      <c r="L10" s="25" t="str">
        <f aca="false">IF(K10&gt;5.9,"Promosso","Bocciato")</f>
        <v>Bocciato</v>
      </c>
    </row>
    <row r="11" customFormat="false" ht="12.75" hidden="false" customHeight="false" outlineLevel="0" collapsed="false">
      <c r="A11" s="15" t="n">
        <v>9</v>
      </c>
      <c r="B11" s="26" t="s">
        <v>19</v>
      </c>
      <c r="C11" s="17" t="n">
        <v>7</v>
      </c>
      <c r="D11" s="18" t="n">
        <v>6</v>
      </c>
      <c r="E11" s="17" t="n">
        <v>6</v>
      </c>
      <c r="F11" s="19" t="n">
        <f aca="false">AVERAGE(C11:E11)</f>
        <v>6.33333333333333</v>
      </c>
      <c r="G11" s="17" t="n">
        <v>5</v>
      </c>
      <c r="H11" s="18" t="n">
        <v>8</v>
      </c>
      <c r="I11" s="20" t="n">
        <v>6</v>
      </c>
      <c r="J11" s="19" t="n">
        <f aca="false">AVERAGE(G11:I11)</f>
        <v>6.33333333333333</v>
      </c>
      <c r="K11" s="24" t="n">
        <f aca="false">AVERAGE(F11,J11)</f>
        <v>6.33333333333333</v>
      </c>
      <c r="L11" s="25" t="str">
        <f aca="false">IF(K11&gt;5.9,"Promosso","Bocciato")</f>
        <v>Promosso</v>
      </c>
    </row>
    <row r="12" customFormat="false" ht="13.5" hidden="false" customHeight="false" outlineLevel="0" collapsed="false">
      <c r="A12" s="27" t="n">
        <v>10</v>
      </c>
      <c r="B12" s="28" t="s">
        <v>20</v>
      </c>
      <c r="C12" s="29" t="n">
        <v>8</v>
      </c>
      <c r="D12" s="30" t="n">
        <v>8</v>
      </c>
      <c r="E12" s="29" t="n">
        <v>5</v>
      </c>
      <c r="F12" s="31" t="n">
        <f aca="false">AVERAGE(C12:E12)</f>
        <v>7</v>
      </c>
      <c r="G12" s="29" t="n">
        <v>5</v>
      </c>
      <c r="H12" s="30" t="n">
        <v>8</v>
      </c>
      <c r="I12" s="32" t="n">
        <v>8</v>
      </c>
      <c r="J12" s="31" t="n">
        <f aca="false">AVERAGE(G12:I12)</f>
        <v>7</v>
      </c>
      <c r="K12" s="33" t="n">
        <f aca="false">AVERAGE(F12,J12)</f>
        <v>7</v>
      </c>
      <c r="L12" s="34" t="str">
        <f aca="false">IF(K12&gt;5.9,"Promosso","Bocciato")</f>
        <v>Promosso</v>
      </c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</sheetData>
  <mergeCells count="3">
    <mergeCell ref="C1:F1"/>
    <mergeCell ref="G1:J1"/>
    <mergeCell ref="K1:L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10:36:20Z</dcterms:created>
  <dc:creator/>
  <dc:description/>
  <dc:language>en-US</dc:language>
  <cp:lastModifiedBy>Ignazio Vendola</cp:lastModifiedBy>
  <cp:lastPrinted>2003-11-14T22:15:53Z</cp:lastPrinted>
  <dcterms:modified xsi:type="dcterms:W3CDTF">2003-11-15T00:04:07Z</dcterms:modified>
  <cp:revision>0</cp:revision>
  <dc:subject/>
  <dc:title/>
</cp:coreProperties>
</file>